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1">
  <si>
    <r>
      <rPr>
        <b val="true"/>
        <sz val="14"/>
        <rFont val="Arial"/>
        <family val="0"/>
        <charset val="222"/>
      </rPr>
      <t xml:space="preserve">การจ่ายผ่านกรุงไทย </t>
    </r>
    <r>
      <rPr>
        <b val="true"/>
        <sz val="14"/>
        <rFont val="Angsana New"/>
        <family val="1"/>
        <charset val="222"/>
      </rPr>
      <t xml:space="preserve">22-8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ยอลงกรณ์  อ่อนทอง</t>
  </si>
  <si>
    <t xml:space="preserve">2</t>
  </si>
  <si>
    <t xml:space="preserve">นางไพศาล  แสวงการ</t>
  </si>
  <si>
    <t xml:space="preserve">3</t>
  </si>
  <si>
    <t xml:space="preserve">บริษัทเส้งโห ภูเก็ต จำกัด กระบี่</t>
  </si>
  <si>
    <t xml:space="preserve">4</t>
  </si>
  <si>
    <t xml:space="preserve">นางสุพรรณิการ์   ศรีมณี</t>
  </si>
  <si>
    <t xml:space="preserve">5</t>
  </si>
  <si>
    <t xml:space="preserve">นางศิริพร  หยงสตาร์</t>
  </si>
  <si>
    <t xml:space="preserve">6</t>
  </si>
  <si>
    <t xml:space="preserve">นางศิรินยา   เหร่เด็น</t>
  </si>
  <si>
    <t xml:space="preserve">7</t>
  </si>
  <si>
    <t xml:space="preserve">นางสาวศิริวรรณ  บุตรครุธ</t>
  </si>
  <si>
    <t xml:space="preserve">8</t>
  </si>
  <si>
    <t xml:space="preserve">นางขวัญยืน  บุตรครุธ</t>
  </si>
  <si>
    <t xml:space="preserve">9</t>
  </si>
  <si>
    <t xml:space="preserve">นายบุญแก้ว   ทิพย์รงค์</t>
  </si>
  <si>
    <t xml:space="preserve">10</t>
  </si>
  <si>
    <r>
      <rPr>
        <sz val="12"/>
        <color rgb="FF999933"/>
        <rFont val="Arial"/>
        <family val="0"/>
        <charset val="222"/>
      </rPr>
      <t xml:space="preserve">ห้างจิตติ </t>
    </r>
    <r>
      <rPr>
        <sz val="12"/>
        <color rgb="FF999933"/>
        <rFont val="Angsana New"/>
        <family val="1"/>
        <charset val="222"/>
      </rPr>
      <t xml:space="preserve">(</t>
    </r>
    <r>
      <rPr>
        <sz val="12"/>
        <color rgb="FF999933"/>
        <rFont val="Arial"/>
        <family val="0"/>
        <charset val="222"/>
      </rPr>
      <t xml:space="preserve">เสาวลักษณ์  เทพทวี</t>
    </r>
    <r>
      <rPr>
        <sz val="12"/>
        <color rgb="FF999933"/>
        <rFont val="Angsana New"/>
        <family val="1"/>
        <charset val="222"/>
      </rPr>
      <t xml:space="preserve">)</t>
    </r>
  </si>
  <si>
    <t xml:space="preserve">11</t>
  </si>
  <si>
    <t xml:space="preserve">นายสายชล  ละงู</t>
  </si>
  <si>
    <t xml:space="preserve">12</t>
  </si>
  <si>
    <t xml:space="preserve">นางสาวธารา  ทรายทอง</t>
  </si>
  <si>
    <t xml:space="preserve">13</t>
  </si>
  <si>
    <t xml:space="preserve">นางสาวสุกัญญา  พรหมแทนสุด</t>
  </si>
  <si>
    <t xml:space="preserve">14</t>
  </si>
  <si>
    <t xml:space="preserve">นางโสภา  ลิ่มเจริญ</t>
  </si>
  <si>
    <t xml:space="preserve">15</t>
  </si>
  <si>
    <t xml:space="preserve">นางสาวอนงค์ลักษณ์   หนูเงิน</t>
  </si>
  <si>
    <t xml:space="preserve">16</t>
  </si>
  <si>
    <t xml:space="preserve">นางสาวกัญญาวดี  ไทรบุรี</t>
  </si>
  <si>
    <t xml:space="preserve">17</t>
  </si>
  <si>
    <r>
      <rPr>
        <sz val="12"/>
        <color rgb="FF999933"/>
        <rFont val="Arial"/>
        <family val="0"/>
        <charset val="222"/>
      </rPr>
      <t xml:space="preserve">นายวิษณุ  โกดี </t>
    </r>
    <r>
      <rPr>
        <sz val="12"/>
        <color rgb="FF999933"/>
        <rFont val="Angsana New"/>
        <family val="1"/>
        <charset val="222"/>
      </rPr>
      <t xml:space="preserve">(</t>
    </r>
    <r>
      <rPr>
        <sz val="12"/>
        <color rgb="FF999933"/>
        <rFont val="Arial"/>
        <family val="0"/>
        <charset val="222"/>
      </rPr>
      <t xml:space="preserve">ปุนย์ญิสาเครื่องเขียน</t>
    </r>
    <r>
      <rPr>
        <sz val="12"/>
        <color rgb="FF999933"/>
        <rFont val="Angsana New"/>
        <family val="1"/>
        <charset val="222"/>
      </rPr>
      <t xml:space="preserve">)</t>
    </r>
  </si>
  <si>
    <t xml:space="preserve">18</t>
  </si>
  <si>
    <t xml:space="preserve">นางสาวรจนา  จำนงการณ์</t>
  </si>
  <si>
    <t xml:space="preserve">19</t>
  </si>
  <si>
    <t xml:space="preserve">ร้านพี วาย คอม แอนด์ ปริ้นติ้ง</t>
  </si>
  <si>
    <t xml:space="preserve">20</t>
  </si>
  <si>
    <t xml:space="preserve">นายเจือ  คงบันทึก</t>
  </si>
  <si>
    <t xml:space="preserve">21</t>
  </si>
  <si>
    <r>
      <rPr>
        <sz val="12"/>
        <color rgb="FF000000"/>
        <rFont val="Arial"/>
        <family val="0"/>
        <charset val="222"/>
      </rPr>
      <t xml:space="preserve">นางจิราภรณ์  เพ็ชรทิพย์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ชายโดม ชิว ชิว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22</t>
  </si>
  <si>
    <t xml:space="preserve">นางสาวมนฤทัย  แก้วเจือ</t>
  </si>
  <si>
    <t xml:space="preserve">23</t>
  </si>
  <si>
    <t xml:space="preserve">นายพิรุณ   หวังเสล่</t>
  </si>
  <si>
    <t xml:space="preserve">24</t>
  </si>
  <si>
    <r>
      <rPr>
        <sz val="12"/>
        <color rgb="FF000000"/>
        <rFont val="Arial"/>
        <family val="0"/>
        <charset val="222"/>
      </rPr>
      <t xml:space="preserve">ร้าน ว พิทยาภัณฑ์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วิโรจน์  บัวแก้ว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25</t>
  </si>
  <si>
    <t xml:space="preserve">บริษัทเอ็น เค กระบี่ จำกัด</t>
  </si>
  <si>
    <t xml:space="preserve">26</t>
  </si>
  <si>
    <r>
      <rPr>
        <sz val="12"/>
        <color rgb="FF000000"/>
        <rFont val="Arial"/>
        <family val="0"/>
        <charset val="222"/>
      </rPr>
      <t xml:space="preserve">นางม</t>
    </r>
    <r>
      <rPr>
        <i val="true"/>
        <sz val="12"/>
        <color rgb="FF000000"/>
        <rFont val="Arial"/>
        <family val="0"/>
        <charset val="222"/>
      </rPr>
      <t xml:space="preserve">ณีรัตน์   จิตนาวี</t>
    </r>
  </si>
  <si>
    <t xml:space="preserve">27</t>
  </si>
  <si>
    <t xml:space="preserve">นางรำพัย   สวนนุช</t>
  </si>
  <si>
    <t xml:space="preserve">28</t>
  </si>
  <si>
    <r>
      <rPr>
        <sz val="12"/>
        <color rgb="FF000000"/>
        <rFont val="Arial"/>
        <family val="0"/>
        <charset val="222"/>
      </rPr>
      <t xml:space="preserve">ร้านฉลวยวัสดุก่อสร้าง</t>
    </r>
    <r>
      <rPr>
        <sz val="12"/>
        <color rgb="FF000000"/>
        <rFont val="Angsana New"/>
        <family val="1"/>
        <charset val="222"/>
      </rPr>
      <t xml:space="preserve">"</t>
    </r>
    <r>
      <rPr>
        <sz val="12"/>
        <color rgb="FF000000"/>
        <rFont val="Arial"/>
        <family val="0"/>
        <charset val="222"/>
      </rPr>
      <t xml:space="preserve">นางนันทนา</t>
    </r>
    <r>
      <rPr>
        <sz val="12"/>
        <color rgb="FF000000"/>
        <rFont val="Angsana New"/>
        <family val="1"/>
        <charset val="222"/>
      </rPr>
      <t xml:space="preserve">"</t>
    </r>
  </si>
  <si>
    <t xml:space="preserve">29</t>
  </si>
  <si>
    <t xml:space="preserve">นางสาวบังอร  ภักดีมี</t>
  </si>
  <si>
    <t xml:space="preserve">30</t>
  </si>
  <si>
    <t xml:space="preserve">นายร่อเกม  อดทน</t>
  </si>
  <si>
    <t xml:space="preserve">31</t>
  </si>
  <si>
    <t xml:space="preserve">นางดรุณี  เจริญศิริพันธ์</t>
  </si>
  <si>
    <t xml:space="preserve">32</t>
  </si>
  <si>
    <t xml:space="preserve">นางจุฑารัตน์  เกกินะ</t>
  </si>
  <si>
    <t xml:space="preserve">33</t>
  </si>
  <si>
    <t xml:space="preserve">นายสุริยัน   ชูสวน</t>
  </si>
  <si>
    <t xml:space="preserve">34</t>
  </si>
  <si>
    <t xml:space="preserve">นางเสาวคนธ์  สุรการากุล</t>
  </si>
  <si>
    <t xml:space="preserve">35</t>
  </si>
  <si>
    <t xml:space="preserve">นางสาววิราวัลย์  มัตสินลา</t>
  </si>
  <si>
    <t xml:space="preserve">36</t>
  </si>
  <si>
    <t xml:space="preserve">นางรัชนี   เครือจันทร์</t>
  </si>
  <si>
    <t xml:space="preserve">37</t>
  </si>
  <si>
    <t xml:space="preserve">นางสาวกนกวรรณ  ผุดผ่อง</t>
  </si>
  <si>
    <t xml:space="preserve">38</t>
  </si>
  <si>
    <t xml:space="preserve">บริษัทดาต้าโอเอเซอร์วิส</t>
  </si>
  <si>
    <t xml:space="preserve">39</t>
  </si>
  <si>
    <t xml:space="preserve">นางสาวรัชฎาพร  ศรีบริรักษ์</t>
  </si>
  <si>
    <t xml:space="preserve">40</t>
  </si>
  <si>
    <t xml:space="preserve">นางสาวอิสรินทร์  ไร่ใหญ่</t>
  </si>
  <si>
    <t xml:space="preserve">41</t>
  </si>
  <si>
    <t xml:space="preserve">นางสาวจุฑารัตน์   บุญจีน</t>
  </si>
  <si>
    <t xml:space="preserve">42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43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กาะลันตา</t>
    </r>
  </si>
  <si>
    <t xml:space="preserve">44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ลองท่อม</t>
    </r>
  </si>
  <si>
    <t xml:space="preserve">45</t>
  </si>
  <si>
    <t xml:space="preserve">นายศรายุทธ์   ทองทิพย์</t>
  </si>
  <si>
    <t xml:space="preserve">46</t>
  </si>
  <si>
    <t xml:space="preserve">นายจรูญศักดิ์   สีตุกา</t>
  </si>
  <si>
    <t xml:space="preserve">47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หนือคลอง</t>
    </r>
  </si>
  <si>
    <t xml:space="preserve">48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อ่าวลึก</t>
    </r>
  </si>
  <si>
    <t xml:space="preserve">49</t>
  </si>
  <si>
    <t xml:space="preserve">ร้านมหาราช นายปรมินทร์  </t>
  </si>
  <si>
    <t xml:space="preserve">50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ปลายพระยา</t>
    </r>
  </si>
  <si>
    <t xml:space="preserve">51</t>
  </si>
  <si>
    <t xml:space="preserve">นางสาวโสภา  สมหวัง</t>
  </si>
  <si>
    <t xml:space="preserve">52</t>
  </si>
  <si>
    <t xml:space="preserve">นางสาวสมพิศ   ดวงแก้ว</t>
  </si>
  <si>
    <t xml:space="preserve">53</t>
  </si>
  <si>
    <t xml:space="preserve">นางสาวอธิจิต  อาภรพงษ์</t>
  </si>
  <si>
    <t xml:space="preserve">54</t>
  </si>
  <si>
    <t xml:space="preserve">นายฉลองชัย   เซอร์วิส</t>
  </si>
  <si>
    <t xml:space="preserve">55</t>
  </si>
  <si>
    <t xml:space="preserve">นางสาวฟิรดาวส์  แมะแอ</t>
  </si>
  <si>
    <t xml:space="preserve">56</t>
  </si>
  <si>
    <t xml:space="preserve">นายพงษ์ศักดิ์  สมหวัง</t>
  </si>
  <si>
    <t xml:space="preserve">57</t>
  </si>
  <si>
    <t xml:space="preserve">นายณัฐธัญ  ชำนาญคง</t>
  </si>
  <si>
    <t xml:space="preserve">58</t>
  </si>
  <si>
    <t xml:space="preserve">นางสาวสุพัตรา  ละงู</t>
  </si>
  <si>
    <t xml:space="preserve">59</t>
  </si>
  <si>
    <t xml:space="preserve">นางบวรลักษณ์  น่าเยี่ยม</t>
  </si>
  <si>
    <t xml:space="preserve">60</t>
  </si>
  <si>
    <t xml:space="preserve">นางสาวเสาวลักษณ์  โปณะทอง</t>
  </si>
  <si>
    <t xml:space="preserve">61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อัจฉราณ์ ร่างมณี</t>
    </r>
  </si>
  <si>
    <t xml:space="preserve">62</t>
  </si>
  <si>
    <t xml:space="preserve">นางมณทิพย์   บุญมณี</t>
  </si>
  <si>
    <t xml:space="preserve">63</t>
  </si>
  <si>
    <t xml:space="preserve">นายภูริวัตน์   ขุนล่ำ</t>
  </si>
  <si>
    <t xml:space="preserve">64</t>
  </si>
  <si>
    <t xml:space="preserve">นางห้ามีด๊ะ   กสิคุณ</t>
  </si>
  <si>
    <t xml:space="preserve">65</t>
  </si>
  <si>
    <t xml:space="preserve">นายเสนีย์   จันทร์เทพ</t>
  </si>
  <si>
    <t xml:space="preserve">66</t>
  </si>
  <si>
    <t xml:space="preserve">นางเจียมจิตร์   พิศาล</t>
  </si>
  <si>
    <t xml:space="preserve">67</t>
  </si>
  <si>
    <t xml:space="preserve">นายสัตยา   ขจัดภัย</t>
  </si>
  <si>
    <t xml:space="preserve">68</t>
  </si>
  <si>
    <t xml:space="preserve">นายอรุณ  สมานลักษณ์</t>
  </si>
  <si>
    <t xml:space="preserve">69</t>
  </si>
  <si>
    <r>
      <rPr>
        <sz val="12"/>
        <rFont val="Arial"/>
        <family val="2"/>
      </rPr>
      <t xml:space="preserve">ร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2"/>
      </rPr>
      <t xml:space="preserve">ต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2"/>
      </rPr>
      <t xml:space="preserve">อ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2"/>
      </rPr>
      <t xml:space="preserve">สำราญ  ชูหนู</t>
    </r>
  </si>
  <si>
    <t xml:space="preserve">70</t>
  </si>
  <si>
    <t xml:space="preserve">นางสาวธนิกา  รุ่งสวัสดิ์</t>
  </si>
  <si>
    <t xml:space="preserve">71</t>
  </si>
  <si>
    <t xml:space="preserve">นางจันทร์จิรา   ทองด้วง</t>
  </si>
  <si>
    <t xml:space="preserve">72</t>
  </si>
  <si>
    <t xml:space="preserve">นายดำรงศักดิ์   เหนือคลอง</t>
  </si>
  <si>
    <t xml:space="preserve">73</t>
  </si>
  <si>
    <t xml:space="preserve">นายชอบ  ทับทอง</t>
  </si>
  <si>
    <t xml:space="preserve">74</t>
  </si>
  <si>
    <t xml:space="preserve">นางศุภลักษณ์  เอ่งฉ้วน</t>
  </si>
  <si>
    <t xml:space="preserve">75</t>
  </si>
  <si>
    <t xml:space="preserve">นายธราดล  ปากลาว</t>
  </si>
  <si>
    <t xml:space="preserve">76</t>
  </si>
  <si>
    <t xml:space="preserve">นายชัยวัฒน์  ทองคำ</t>
  </si>
  <si>
    <t xml:space="preserve">77</t>
  </si>
  <si>
    <t xml:space="preserve">นางพรทิพย์   จิววุฒิพงศ์</t>
  </si>
  <si>
    <t xml:space="preserve">78</t>
  </si>
  <si>
    <t xml:space="preserve">นาวสาวหม้อรีด้า  บุญสุข</t>
  </si>
  <si>
    <t xml:space="preserve">79</t>
  </si>
  <si>
    <t xml:space="preserve">ร้านวรพรรณการพิมพ์</t>
  </si>
  <si>
    <t xml:space="preserve">80</t>
  </si>
  <si>
    <t xml:space="preserve">ร้านปกาสัยเครื่องเขียน</t>
  </si>
  <si>
    <r>
      <rPr>
        <b val="true"/>
        <sz val="14"/>
        <rFont val="Arial"/>
        <family val="0"/>
        <charset val="222"/>
      </rPr>
      <t xml:space="preserve">การจ่ายต่างกรุงไทย </t>
    </r>
    <r>
      <rPr>
        <b val="true"/>
        <sz val="14"/>
        <rFont val="Angsana New"/>
        <family val="1"/>
        <charset val="222"/>
      </rPr>
      <t xml:space="preserve">26-8-68</t>
    </r>
  </si>
  <si>
    <t xml:space="preserve">คุณสุภาณัน  พลคำมาก</t>
  </si>
  <si>
    <t xml:space="preserve">นายจตุพล  จูดเมือง</t>
  </si>
  <si>
    <t xml:space="preserve">นางสุภาภรณ์   สุวรรณศรี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ชสงวนโฮมโปร</t>
    </r>
  </si>
  <si>
    <t xml:space="preserve">นางทรรศน์รินทร์   ชัยทัศ</t>
  </si>
  <si>
    <t xml:space="preserve">นายนันทวัฒน์   ธานีรัตน์</t>
  </si>
  <si>
    <t xml:space="preserve">นายสมเกียรติ  พัฒจันทร์</t>
  </si>
  <si>
    <t xml:space="preserve">นางสาวเด่นนภา  ธานีรัตน์</t>
  </si>
  <si>
    <t xml:space="preserve">นางรันจวน  หวังเสล่</t>
  </si>
  <si>
    <t xml:space="preserve">นางอัณณัฐชา  โมโร</t>
  </si>
  <si>
    <t xml:space="preserve">นายธนาพร   คงนิล</t>
  </si>
  <si>
    <t xml:space="preserve">ห้างหุ้นส่วนทรายแสงศิริ กระบี่ </t>
  </si>
  <si>
    <t xml:space="preserve">นายชำนาญ  คล่องแคล่ว</t>
  </si>
  <si>
    <t xml:space="preserve">นางสุภาณี  หอมผดุง</t>
  </si>
  <si>
    <t xml:space="preserve">นางสุนิสา   เหลนเพ็ชร</t>
  </si>
  <si>
    <t xml:space="preserve">นางสาวรัชนี  บุตรน้อย</t>
  </si>
  <si>
    <t xml:space="preserve">นางสิริวิมล   ชุมเชื้อ</t>
  </si>
  <si>
    <t xml:space="preserve">นางสาวพัตราภรณ์  บัวจันทร์</t>
  </si>
  <si>
    <t xml:space="preserve">นางสมศรี   เพชรไพ</t>
  </si>
  <si>
    <t xml:space="preserve">นายประยุทธ์   อ้นชู</t>
  </si>
  <si>
    <t xml:space="preserve">นายนิกร  คงสังข์</t>
  </si>
  <si>
    <t xml:space="preserve">นายประยงค์   แข็งขัน</t>
  </si>
  <si>
    <t xml:space="preserve">นางสุธา   ทองขาว</t>
  </si>
  <si>
    <r>
      <rPr>
        <b val="true"/>
        <sz val="12"/>
        <rFont val="Arial"/>
        <family val="0"/>
        <charset val="222"/>
      </rPr>
      <t xml:space="preserve">จ่ายเช็ค </t>
    </r>
    <r>
      <rPr>
        <b val="true"/>
        <sz val="12"/>
        <rFont val="Angsana New"/>
        <family val="1"/>
        <charset val="222"/>
      </rPr>
      <t xml:space="preserve">22-8-68</t>
    </r>
  </si>
  <si>
    <r>
      <rPr>
        <sz val="12"/>
        <rFont val="Arial"/>
        <family val="0"/>
        <charset val="222"/>
      </rPr>
      <t xml:space="preserve">เน็ต</t>
    </r>
    <r>
      <rPr>
        <sz val="12"/>
        <rFont val="Angsana New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มือถือ ฎีกา </t>
    </r>
    <r>
      <rPr>
        <sz val="12"/>
        <rFont val="Angsana New"/>
        <family val="1"/>
        <charset val="222"/>
      </rPr>
      <t xml:space="preserve">591/68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9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sz val="14"/>
      <color rgb="FF424242"/>
      <name val="Angsana New"/>
      <family val="1"/>
      <charset val="222"/>
    </font>
    <font>
      <sz val="12"/>
      <color rgb="FF999933"/>
      <name val="Arial"/>
      <family val="0"/>
      <charset val="222"/>
    </font>
    <font>
      <sz val="9"/>
      <name val="Angsana New"/>
      <family val="1"/>
      <charset val="222"/>
    </font>
    <font>
      <sz val="16"/>
      <name val="Angsana New"/>
      <family val="1"/>
    </font>
    <font>
      <sz val="12"/>
      <color rgb="FF999933"/>
      <name val="Angsana New"/>
      <family val="1"/>
      <charset val="22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  <font>
      <i val="true"/>
      <sz val="12"/>
      <color rgb="FF000000"/>
      <name val="Arial"/>
      <family val="0"/>
      <charset val="222"/>
    </font>
    <font>
      <sz val="12"/>
      <name val="Arial"/>
      <family val="2"/>
    </font>
    <font>
      <b val="true"/>
      <sz val="14"/>
      <color rgb="FF000000"/>
      <name val="Angsana New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T115" activeCellId="0" sqref="A1:T11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2.56"/>
    <col collapsed="false" customWidth="true" hidden="false" outlineLevel="0" max="3" min="3" style="3" width="10.41"/>
    <col collapsed="false" customWidth="true" hidden="false" outlineLevel="0" max="15" min="4" style="4" width="4.41"/>
    <col collapsed="false" customWidth="true" hidden="false" outlineLevel="0" max="16" min="16" style="5" width="5.13"/>
    <col collapsed="false" customWidth="true" hidden="false" outlineLevel="0" max="17" min="17" style="5" width="4.99"/>
    <col collapsed="false" customWidth="true" hidden="false" outlineLevel="0" max="18" min="18" style="5" width="5.13"/>
    <col collapsed="false" customWidth="true" hidden="false" outlineLevel="0" max="19" min="19" style="0" width="4.28"/>
    <col collapsed="false" customWidth="true" hidden="false" outlineLevel="0" max="20" min="20" style="0" width="3.99"/>
  </cols>
  <sheetData>
    <row r="1" customFormat="false" ht="21" hidden="false" customHeight="false" outlineLevel="0" collapsed="false">
      <c r="A1" s="6" t="s">
        <v>0</v>
      </c>
      <c r="B1" s="6"/>
      <c r="C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</row>
    <row r="3" s="14" customFormat="true" ht="23.25" hidden="false" customHeight="false" outlineLevel="0" collapsed="false">
      <c r="A3" s="10" t="s">
        <v>4</v>
      </c>
      <c r="B3" s="11" t="s">
        <v>5</v>
      </c>
      <c r="C3" s="12" t="n">
        <f aca="false">SUM(D3:AZ3)</f>
        <v>2000</v>
      </c>
      <c r="D3" s="4" t="n">
        <v>200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3"/>
      <c r="Q3" s="13"/>
      <c r="R3" s="13"/>
    </row>
    <row r="4" s="14" customFormat="true" ht="23.25" hidden="false" customHeight="false" outlineLevel="0" collapsed="false">
      <c r="A4" s="10" t="s">
        <v>6</v>
      </c>
      <c r="B4" s="11" t="s">
        <v>7</v>
      </c>
      <c r="C4" s="12" t="n">
        <f aca="false">SUM(D4:AZ4)</f>
        <v>1200</v>
      </c>
      <c r="D4" s="4" t="n">
        <v>120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</row>
    <row r="5" s="14" customFormat="true" ht="23.25" hidden="false" customHeight="false" outlineLevel="0" collapsed="false">
      <c r="A5" s="10" t="s">
        <v>8</v>
      </c>
      <c r="B5" s="11" t="s">
        <v>9</v>
      </c>
      <c r="C5" s="12" t="n">
        <f aca="false">SUM(D5:AZ5)</f>
        <v>2890</v>
      </c>
      <c r="D5" s="4" t="n">
        <v>620</v>
      </c>
      <c r="E5" s="4" t="n">
        <v>600</v>
      </c>
      <c r="F5" s="4" t="n">
        <v>620</v>
      </c>
      <c r="G5" s="4" t="n">
        <v>620</v>
      </c>
      <c r="H5" s="4" t="n">
        <v>430</v>
      </c>
      <c r="I5" s="4"/>
      <c r="J5" s="4"/>
      <c r="K5" s="4"/>
      <c r="L5" s="4"/>
      <c r="M5" s="4"/>
      <c r="N5" s="4"/>
      <c r="O5" s="4"/>
      <c r="P5" s="13"/>
      <c r="Q5" s="13"/>
      <c r="R5" s="13"/>
    </row>
    <row r="6" s="14" customFormat="true" ht="23.25" hidden="false" customHeight="false" outlineLevel="0" collapsed="false">
      <c r="A6" s="10" t="s">
        <v>10</v>
      </c>
      <c r="B6" s="11" t="s">
        <v>11</v>
      </c>
      <c r="C6" s="12" t="n">
        <f aca="false">SUM(D6:AZ6)</f>
        <v>1000</v>
      </c>
      <c r="D6" s="4" t="n">
        <v>10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3"/>
      <c r="Q6" s="13"/>
      <c r="R6" s="13"/>
    </row>
    <row r="7" customFormat="false" ht="21" hidden="false" customHeight="false" outlineLevel="0" collapsed="false">
      <c r="A7" s="10" t="s">
        <v>12</v>
      </c>
      <c r="B7" s="11" t="s">
        <v>13</v>
      </c>
      <c r="C7" s="12" t="n">
        <f aca="false">SUM(D7:AZ7)</f>
        <v>7440</v>
      </c>
      <c r="D7" s="4" t="n">
        <v>2400</v>
      </c>
      <c r="E7" s="4" t="n">
        <v>5040</v>
      </c>
    </row>
    <row r="8" customFormat="false" ht="21" hidden="false" customHeight="false" outlineLevel="0" collapsed="false">
      <c r="A8" s="10" t="s">
        <v>14</v>
      </c>
      <c r="B8" s="11" t="s">
        <v>15</v>
      </c>
      <c r="C8" s="12" t="n">
        <f aca="false">SUM(D8:AZ8)</f>
        <v>1080</v>
      </c>
      <c r="D8" s="4" t="n">
        <v>1080</v>
      </c>
    </row>
    <row r="9" customFormat="false" ht="21" hidden="false" customHeight="false" outlineLevel="0" collapsed="false">
      <c r="A9" s="10" t="s">
        <v>16</v>
      </c>
      <c r="B9" s="11" t="s">
        <v>17</v>
      </c>
      <c r="C9" s="12" t="n">
        <f aca="false">SUM(D9:AZ9)</f>
        <v>2400</v>
      </c>
      <c r="D9" s="4" t="n">
        <v>2400</v>
      </c>
    </row>
    <row r="10" customFormat="false" ht="21" hidden="false" customHeight="false" outlineLevel="0" collapsed="false">
      <c r="A10" s="10" t="s">
        <v>18</v>
      </c>
      <c r="B10" s="11" t="s">
        <v>19</v>
      </c>
      <c r="C10" s="12" t="n">
        <f aca="false">SUM(D10:AZ10)</f>
        <v>14260</v>
      </c>
      <c r="D10" s="4" t="n">
        <v>2100</v>
      </c>
      <c r="E10" s="4" t="n">
        <v>4860</v>
      </c>
      <c r="F10" s="4" t="n">
        <v>2100</v>
      </c>
      <c r="G10" s="4" t="n">
        <v>2100</v>
      </c>
      <c r="H10" s="4" t="n">
        <v>1000</v>
      </c>
      <c r="I10" s="4" t="n">
        <v>2100</v>
      </c>
    </row>
    <row r="11" customFormat="false" ht="21" hidden="false" customHeight="false" outlineLevel="0" collapsed="false">
      <c r="A11" s="10" t="s">
        <v>20</v>
      </c>
      <c r="B11" s="11" t="s">
        <v>21</v>
      </c>
      <c r="C11" s="12" t="n">
        <f aca="false">SUM(D11:AZ11)</f>
        <v>600</v>
      </c>
      <c r="D11" s="4" t="n">
        <v>600</v>
      </c>
    </row>
    <row r="12" customFormat="false" ht="21" hidden="false" customHeight="false" outlineLevel="0" collapsed="false">
      <c r="A12" s="10" t="s">
        <v>22</v>
      </c>
      <c r="B12" s="11" t="s">
        <v>23</v>
      </c>
      <c r="C12" s="12" t="n">
        <f aca="false">SUM(D12:AZ12)</f>
        <v>6340</v>
      </c>
      <c r="D12" s="4" t="n">
        <v>620</v>
      </c>
      <c r="E12" s="4" t="n">
        <v>620</v>
      </c>
      <c r="F12" s="4" t="n">
        <v>300</v>
      </c>
      <c r="G12" s="4" t="n">
        <v>310</v>
      </c>
      <c r="H12" s="4" t="n">
        <v>310</v>
      </c>
      <c r="I12" s="4" t="n">
        <v>440</v>
      </c>
      <c r="J12" s="4" t="n">
        <v>460</v>
      </c>
      <c r="K12" s="4" t="n">
        <v>460</v>
      </c>
      <c r="L12" s="4" t="n">
        <v>460</v>
      </c>
      <c r="M12" s="4" t="n">
        <v>700</v>
      </c>
      <c r="N12" s="4" t="n">
        <v>760</v>
      </c>
      <c r="O12" s="4" t="n">
        <v>900</v>
      </c>
    </row>
    <row r="13" customFormat="false" ht="21" hidden="false" customHeight="false" outlineLevel="0" collapsed="false">
      <c r="A13" s="10" t="s">
        <v>24</v>
      </c>
      <c r="B13" s="11" t="s">
        <v>25</v>
      </c>
      <c r="C13" s="12" t="n">
        <f aca="false">SUM(D13:AZ13)</f>
        <v>3000</v>
      </c>
      <c r="D13" s="4" t="n">
        <v>3000</v>
      </c>
    </row>
    <row r="14" customFormat="false" ht="21" hidden="false" customHeight="false" outlineLevel="0" collapsed="false">
      <c r="A14" s="10" t="s">
        <v>26</v>
      </c>
      <c r="B14" s="11" t="s">
        <v>27</v>
      </c>
      <c r="C14" s="12" t="n">
        <f aca="false">SUM(D14:AZ14)</f>
        <v>4000</v>
      </c>
      <c r="D14" s="4" t="n">
        <v>4000</v>
      </c>
    </row>
    <row r="15" customFormat="false" ht="21" hidden="false" customHeight="false" outlineLevel="0" collapsed="false">
      <c r="A15" s="10" t="s">
        <v>28</v>
      </c>
      <c r="B15" s="11" t="s">
        <v>29</v>
      </c>
      <c r="C15" s="12" t="n">
        <f aca="false">SUM(D15:AZ15)</f>
        <v>4000</v>
      </c>
      <c r="D15" s="4" t="n">
        <v>4000</v>
      </c>
    </row>
    <row r="16" customFormat="false" ht="21" hidden="false" customHeight="false" outlineLevel="0" collapsed="false">
      <c r="A16" s="10" t="s">
        <v>30</v>
      </c>
      <c r="B16" s="11" t="s">
        <v>31</v>
      </c>
      <c r="C16" s="12" t="n">
        <f aca="false">SUM(D16:AZ16)</f>
        <v>1200</v>
      </c>
      <c r="D16" s="4" t="n">
        <v>1200</v>
      </c>
    </row>
    <row r="17" customFormat="false" ht="21" hidden="false" customHeight="false" outlineLevel="0" collapsed="false">
      <c r="A17" s="10" t="s">
        <v>32</v>
      </c>
      <c r="B17" s="11" t="s">
        <v>33</v>
      </c>
      <c r="C17" s="12" t="n">
        <f aca="false">SUM(D17:AZ17)</f>
        <v>4400</v>
      </c>
      <c r="D17" s="4" t="n">
        <v>4400</v>
      </c>
    </row>
    <row r="18" customFormat="false" ht="21" hidden="false" customHeight="false" outlineLevel="0" collapsed="false">
      <c r="A18" s="10" t="s">
        <v>34</v>
      </c>
      <c r="B18" s="11" t="s">
        <v>35</v>
      </c>
      <c r="C18" s="12" t="n">
        <f aca="false">SUM(D18:AZ18)</f>
        <v>4800</v>
      </c>
      <c r="D18" s="4" t="n">
        <v>1200</v>
      </c>
      <c r="E18" s="4" t="n">
        <v>1200</v>
      </c>
      <c r="F18" s="4" t="n">
        <v>2400</v>
      </c>
    </row>
    <row r="19" customFormat="false" ht="21" hidden="false" customHeight="false" outlineLevel="0" collapsed="false">
      <c r="A19" s="10" t="s">
        <v>36</v>
      </c>
      <c r="B19" s="11" t="s">
        <v>37</v>
      </c>
      <c r="C19" s="12" t="n">
        <f aca="false">SUM(D19:AZ19)</f>
        <v>7230</v>
      </c>
      <c r="D19" s="4" t="n">
        <v>3230</v>
      </c>
      <c r="E19" s="4" t="n">
        <v>4000</v>
      </c>
    </row>
    <row r="20" customFormat="false" ht="21" hidden="false" customHeight="false" outlineLevel="0" collapsed="false">
      <c r="A20" s="10" t="s">
        <v>38</v>
      </c>
      <c r="B20" s="15" t="s">
        <v>39</v>
      </c>
      <c r="C20" s="12" t="n">
        <f aca="false">SUM(D20:AZ20)</f>
        <v>700</v>
      </c>
      <c r="D20" s="4" t="n">
        <v>700</v>
      </c>
    </row>
    <row r="21" customFormat="false" ht="21" hidden="false" customHeight="false" outlineLevel="0" collapsed="false">
      <c r="A21" s="10" t="s">
        <v>40</v>
      </c>
      <c r="B21" s="15" t="s">
        <v>41</v>
      </c>
      <c r="C21" s="12" t="n">
        <f aca="false">SUM(D21:AZ21)</f>
        <v>3732</v>
      </c>
      <c r="D21" s="4" t="n">
        <v>932</v>
      </c>
      <c r="E21" s="4" t="n">
        <v>2800</v>
      </c>
    </row>
    <row r="22" customFormat="false" ht="21" hidden="false" customHeight="false" outlineLevel="0" collapsed="false">
      <c r="A22" s="10" t="s">
        <v>42</v>
      </c>
      <c r="B22" s="16" t="s">
        <v>43</v>
      </c>
      <c r="C22" s="12" t="n">
        <f aca="false">SUM(D22:AZ22)</f>
        <v>2400</v>
      </c>
      <c r="D22" s="4" t="n">
        <v>2400</v>
      </c>
    </row>
    <row r="23" customFormat="false" ht="21" hidden="false" customHeight="false" outlineLevel="0" collapsed="false">
      <c r="A23" s="10" t="s">
        <v>44</v>
      </c>
      <c r="B23" s="16" t="s">
        <v>45</v>
      </c>
      <c r="C23" s="12" t="n">
        <f aca="false">SUM(D23:AZ23)</f>
        <v>3115</v>
      </c>
      <c r="D23" s="4" t="n">
        <v>3115</v>
      </c>
    </row>
    <row r="24" customFormat="false" ht="21" hidden="false" customHeight="false" outlineLevel="0" collapsed="false">
      <c r="A24" s="10" t="s">
        <v>46</v>
      </c>
      <c r="B24" s="16" t="s">
        <v>47</v>
      </c>
      <c r="C24" s="12" t="n">
        <f aca="false">SUM(D24:AZ24)</f>
        <v>4800</v>
      </c>
      <c r="D24" s="4" t="n">
        <v>4800</v>
      </c>
    </row>
    <row r="25" customFormat="false" ht="21" hidden="false" customHeight="false" outlineLevel="0" collapsed="false">
      <c r="A25" s="10" t="s">
        <v>48</v>
      </c>
      <c r="B25" s="16" t="s">
        <v>49</v>
      </c>
      <c r="C25" s="12" t="n">
        <f aca="false">SUM(D25:AZ25)</f>
        <v>420</v>
      </c>
      <c r="D25" s="4" t="n">
        <v>420</v>
      </c>
    </row>
    <row r="26" customFormat="false" ht="21" hidden="false" customHeight="false" outlineLevel="0" collapsed="false">
      <c r="A26" s="10" t="s">
        <v>50</v>
      </c>
      <c r="B26" s="16" t="s">
        <v>51</v>
      </c>
      <c r="C26" s="12" t="n">
        <f aca="false">SUM(D26:AZ26)</f>
        <v>3458</v>
      </c>
      <c r="D26" s="4" t="n">
        <v>550</v>
      </c>
      <c r="E26" s="4" t="n">
        <v>800</v>
      </c>
      <c r="F26" s="4" t="n">
        <v>1108</v>
      </c>
      <c r="G26" s="4" t="n">
        <v>1000</v>
      </c>
    </row>
    <row r="27" customFormat="false" ht="21" hidden="false" customHeight="false" outlineLevel="0" collapsed="false">
      <c r="A27" s="10" t="s">
        <v>52</v>
      </c>
      <c r="B27" s="16" t="s">
        <v>53</v>
      </c>
      <c r="C27" s="12" t="n">
        <f aca="false">SUM(D27:AZ27)</f>
        <v>2000</v>
      </c>
      <c r="D27" s="4" t="n">
        <v>2000</v>
      </c>
    </row>
    <row r="28" customFormat="false" ht="21" hidden="false" customHeight="false" outlineLevel="0" collapsed="false">
      <c r="A28" s="10" t="s">
        <v>54</v>
      </c>
      <c r="B28" s="16" t="s">
        <v>55</v>
      </c>
      <c r="C28" s="12" t="n">
        <f aca="false">SUM(D28:AZ28)</f>
        <v>1800</v>
      </c>
      <c r="D28" s="4" t="n">
        <v>1800</v>
      </c>
    </row>
    <row r="29" customFormat="false" ht="21" hidden="false" customHeight="false" outlineLevel="0" collapsed="false">
      <c r="A29" s="10" t="s">
        <v>56</v>
      </c>
      <c r="B29" s="16" t="s">
        <v>57</v>
      </c>
      <c r="C29" s="12" t="n">
        <f aca="false">SUM(D29:AZ29)</f>
        <v>9000</v>
      </c>
      <c r="D29" s="4" t="n">
        <v>7000</v>
      </c>
      <c r="E29" s="4" t="n">
        <v>2000</v>
      </c>
    </row>
    <row r="30" customFormat="false" ht="21" hidden="false" customHeight="false" outlineLevel="0" collapsed="false">
      <c r="A30" s="10" t="s">
        <v>58</v>
      </c>
      <c r="B30" s="16" t="s">
        <v>59</v>
      </c>
      <c r="C30" s="12" t="n">
        <f aca="false">SUM(D30:AZ30)</f>
        <v>2800</v>
      </c>
      <c r="D30" s="4" t="n">
        <v>2800</v>
      </c>
    </row>
    <row r="31" customFormat="false" ht="21" hidden="false" customHeight="false" outlineLevel="0" collapsed="false">
      <c r="A31" s="10" t="s">
        <v>60</v>
      </c>
      <c r="B31" s="16" t="s">
        <v>61</v>
      </c>
      <c r="C31" s="12" t="n">
        <f aca="false">SUM(D31:AZ31)</f>
        <v>4000</v>
      </c>
      <c r="D31" s="4" t="n">
        <v>4000</v>
      </c>
    </row>
    <row r="32" customFormat="false" ht="21" hidden="false" customHeight="false" outlineLevel="0" collapsed="false">
      <c r="A32" s="10" t="s">
        <v>62</v>
      </c>
      <c r="B32" s="16" t="s">
        <v>63</v>
      </c>
      <c r="C32" s="12" t="n">
        <f aca="false">SUM(D32:AZ32)</f>
        <v>1200</v>
      </c>
      <c r="D32" s="4" t="n">
        <v>1200</v>
      </c>
    </row>
    <row r="33" customFormat="false" ht="21" hidden="false" customHeight="false" outlineLevel="0" collapsed="false">
      <c r="A33" s="10" t="s">
        <v>64</v>
      </c>
      <c r="B33" s="16" t="s">
        <v>65</v>
      </c>
      <c r="C33" s="12" t="n">
        <f aca="false">SUM(D33:AZ33)</f>
        <v>1200</v>
      </c>
      <c r="D33" s="4" t="n">
        <v>600</v>
      </c>
      <c r="E33" s="4" t="n">
        <v>600</v>
      </c>
    </row>
    <row r="34" customFormat="false" ht="21" hidden="false" customHeight="false" outlineLevel="0" collapsed="false">
      <c r="A34" s="10" t="s">
        <v>66</v>
      </c>
      <c r="B34" s="16" t="s">
        <v>67</v>
      </c>
      <c r="C34" s="12" t="n">
        <f aca="false">SUM(D34:AZ34)</f>
        <v>600</v>
      </c>
      <c r="D34" s="4" t="n">
        <v>600</v>
      </c>
    </row>
    <row r="35" customFormat="false" ht="21" hidden="false" customHeight="false" outlineLevel="0" collapsed="false">
      <c r="A35" s="10" t="s">
        <v>68</v>
      </c>
      <c r="B35" s="16" t="s">
        <v>69</v>
      </c>
      <c r="C35" s="12" t="n">
        <f aca="false">SUM(D35:AZ35)</f>
        <v>600</v>
      </c>
      <c r="D35" s="4" t="n">
        <v>600</v>
      </c>
    </row>
    <row r="36" customFormat="false" ht="21" hidden="false" customHeight="false" outlineLevel="0" collapsed="false">
      <c r="A36" s="10" t="s">
        <v>70</v>
      </c>
      <c r="B36" s="16" t="s">
        <v>71</v>
      </c>
      <c r="C36" s="12" t="n">
        <f aca="false">SUM(D36:AZ36)</f>
        <v>1000</v>
      </c>
      <c r="D36" s="4" t="n">
        <v>1000</v>
      </c>
    </row>
    <row r="37" customFormat="false" ht="21" hidden="false" customHeight="false" outlineLevel="0" collapsed="false">
      <c r="A37" s="10" t="s">
        <v>72</v>
      </c>
      <c r="B37" s="16" t="s">
        <v>73</v>
      </c>
      <c r="C37" s="12" t="n">
        <f aca="false">SUM(D37:AZ37)</f>
        <v>600</v>
      </c>
      <c r="D37" s="4" t="n">
        <v>600</v>
      </c>
    </row>
    <row r="38" customFormat="false" ht="21" hidden="false" customHeight="false" outlineLevel="0" collapsed="false">
      <c r="A38" s="10" t="s">
        <v>74</v>
      </c>
      <c r="B38" s="16" t="s">
        <v>75</v>
      </c>
      <c r="C38" s="12" t="n">
        <f aca="false">SUM(D38:AZ38)</f>
        <v>2400</v>
      </c>
      <c r="D38" s="4" t="n">
        <v>2400</v>
      </c>
    </row>
    <row r="39" customFormat="false" ht="21" hidden="false" customHeight="false" outlineLevel="0" collapsed="false">
      <c r="A39" s="10" t="s">
        <v>76</v>
      </c>
      <c r="B39" s="16" t="s">
        <v>77</v>
      </c>
      <c r="C39" s="12" t="n">
        <f aca="false">SUM(D39:AZ39)</f>
        <v>4000</v>
      </c>
      <c r="D39" s="4" t="n">
        <v>4000</v>
      </c>
    </row>
    <row r="40" customFormat="false" ht="21" hidden="false" customHeight="false" outlineLevel="0" collapsed="false">
      <c r="A40" s="10" t="s">
        <v>78</v>
      </c>
      <c r="B40" s="16" t="s">
        <v>79</v>
      </c>
      <c r="C40" s="12" t="n">
        <f aca="false">SUM(D40:AZ40)</f>
        <v>3000</v>
      </c>
      <c r="D40" s="4" t="n">
        <v>3000</v>
      </c>
    </row>
    <row r="41" customFormat="false" ht="21" hidden="false" customHeight="false" outlineLevel="0" collapsed="false">
      <c r="A41" s="10" t="s">
        <v>80</v>
      </c>
      <c r="B41" s="16" t="s">
        <v>81</v>
      </c>
      <c r="C41" s="12" t="n">
        <f aca="false">SUM(D41:AZ41)</f>
        <v>1200</v>
      </c>
      <c r="D41" s="4" t="n">
        <v>1200</v>
      </c>
    </row>
    <row r="42" customFormat="false" ht="21" hidden="false" customHeight="false" outlineLevel="0" collapsed="false">
      <c r="A42" s="10" t="s">
        <v>82</v>
      </c>
      <c r="B42" s="16" t="s">
        <v>83</v>
      </c>
      <c r="C42" s="12" t="n">
        <f aca="false">SUM(D42:AZ42)</f>
        <v>1000</v>
      </c>
      <c r="D42" s="4" t="n">
        <v>1000</v>
      </c>
    </row>
    <row r="43" customFormat="false" ht="21" hidden="false" customHeight="false" outlineLevel="0" collapsed="false">
      <c r="A43" s="10" t="s">
        <v>84</v>
      </c>
      <c r="B43" s="16" t="s">
        <v>85</v>
      </c>
      <c r="C43" s="12" t="n">
        <f aca="false">SUM(D43:AZ43)</f>
        <v>4000</v>
      </c>
      <c r="D43" s="4" t="n">
        <v>2000</v>
      </c>
      <c r="E43" s="4" t="n">
        <v>2000</v>
      </c>
    </row>
    <row r="44" customFormat="false" ht="21" hidden="false" customHeight="false" outlineLevel="0" collapsed="false">
      <c r="A44" s="10" t="s">
        <v>86</v>
      </c>
      <c r="B44" s="17" t="s">
        <v>87</v>
      </c>
      <c r="C44" s="12" t="n">
        <f aca="false">SUM(D44:AZ44)</f>
        <v>29700</v>
      </c>
      <c r="D44" s="4" t="n">
        <v>25500</v>
      </c>
      <c r="E44" s="4" t="n">
        <v>4200</v>
      </c>
    </row>
    <row r="45" customFormat="false" ht="21" hidden="false" customHeight="false" outlineLevel="0" collapsed="false">
      <c r="A45" s="10" t="s">
        <v>88</v>
      </c>
      <c r="B45" s="17" t="s">
        <v>89</v>
      </c>
      <c r="C45" s="12" t="n">
        <f aca="false">SUM(D45:AZ45)</f>
        <v>24068</v>
      </c>
      <c r="D45" s="4" t="n">
        <v>5508</v>
      </c>
      <c r="E45" s="4" t="n">
        <v>985</v>
      </c>
      <c r="F45" s="4" t="n">
        <v>3000</v>
      </c>
      <c r="G45" s="4" t="n">
        <v>3600</v>
      </c>
      <c r="H45" s="4" t="n">
        <v>1000</v>
      </c>
      <c r="I45" s="4" t="n">
        <v>1000</v>
      </c>
      <c r="J45" s="4" t="n">
        <v>1000</v>
      </c>
      <c r="K45" s="4" t="n">
        <v>1000</v>
      </c>
      <c r="L45" s="4" t="n">
        <v>1000</v>
      </c>
      <c r="M45" s="4" t="n">
        <v>1000</v>
      </c>
      <c r="N45" s="4" t="n">
        <v>1000</v>
      </c>
      <c r="O45" s="4" t="n">
        <v>1000</v>
      </c>
      <c r="P45" s="5" t="n">
        <v>1000</v>
      </c>
      <c r="Q45" s="5" t="n">
        <v>1000</v>
      </c>
      <c r="R45" s="5" t="n">
        <v>975</v>
      </c>
    </row>
    <row r="46" customFormat="false" ht="21" hidden="false" customHeight="false" outlineLevel="0" collapsed="false">
      <c r="A46" s="10" t="s">
        <v>90</v>
      </c>
      <c r="B46" s="17" t="s">
        <v>91</v>
      </c>
      <c r="C46" s="12" t="n">
        <f aca="false">SUM(D46:AZ46)</f>
        <v>18785</v>
      </c>
      <c r="D46" s="4" t="n">
        <v>5100</v>
      </c>
      <c r="E46" s="4" t="n">
        <v>1000</v>
      </c>
      <c r="F46" s="4" t="n">
        <v>1000</v>
      </c>
      <c r="G46" s="4" t="n">
        <v>2160</v>
      </c>
      <c r="H46" s="4" t="n">
        <v>2125</v>
      </c>
      <c r="I46" s="4" t="n">
        <v>2400</v>
      </c>
      <c r="J46" s="4" t="n">
        <v>1000</v>
      </c>
      <c r="K46" s="4" t="n">
        <v>1000</v>
      </c>
      <c r="L46" s="4" t="n">
        <v>1000</v>
      </c>
      <c r="M46" s="4" t="n">
        <v>1000</v>
      </c>
      <c r="N46" s="4" t="n">
        <v>1000</v>
      </c>
    </row>
    <row r="47" customFormat="false" ht="21" hidden="false" customHeight="false" outlineLevel="0" collapsed="false">
      <c r="A47" s="10" t="s">
        <v>92</v>
      </c>
      <c r="B47" s="17" t="s">
        <v>93</v>
      </c>
      <c r="C47" s="12" t="n">
        <f aca="false">SUM(D47:AZ47)</f>
        <v>625</v>
      </c>
      <c r="D47" s="4" t="n">
        <v>625</v>
      </c>
    </row>
    <row r="48" customFormat="false" ht="21" hidden="false" customHeight="false" outlineLevel="0" collapsed="false">
      <c r="A48" s="10" t="s">
        <v>94</v>
      </c>
      <c r="B48" s="17" t="s">
        <v>95</v>
      </c>
      <c r="C48" s="12" t="n">
        <f aca="false">SUM(D48:AZ48)</f>
        <v>7000</v>
      </c>
      <c r="D48" s="4" t="n">
        <v>7000</v>
      </c>
    </row>
    <row r="49" customFormat="false" ht="21" hidden="false" customHeight="false" outlineLevel="0" collapsed="false">
      <c r="A49" s="10" t="s">
        <v>96</v>
      </c>
      <c r="B49" s="17" t="s">
        <v>97</v>
      </c>
      <c r="C49" s="12" t="n">
        <f aca="false">SUM(D49:AZ49)</f>
        <v>31185.49</v>
      </c>
      <c r="D49" s="4" t="n">
        <v>1998.76</v>
      </c>
      <c r="E49" s="4" t="n">
        <v>7364.64</v>
      </c>
      <c r="F49" s="4" t="n">
        <v>283</v>
      </c>
      <c r="G49" s="4" t="n">
        <v>360.61</v>
      </c>
      <c r="H49" s="4" t="n">
        <v>6488.48</v>
      </c>
      <c r="I49" s="4" t="n">
        <v>738</v>
      </c>
      <c r="J49" s="4" t="n">
        <v>8852</v>
      </c>
      <c r="K49" s="4" t="n">
        <v>1000</v>
      </c>
      <c r="L49" s="4" t="n">
        <v>600</v>
      </c>
      <c r="M49" s="4" t="n">
        <v>2500</v>
      </c>
      <c r="N49" s="4" t="n">
        <v>1000</v>
      </c>
    </row>
    <row r="50" customFormat="false" ht="21" hidden="false" customHeight="false" outlineLevel="0" collapsed="false">
      <c r="A50" s="10" t="s">
        <v>98</v>
      </c>
      <c r="B50" s="17" t="s">
        <v>99</v>
      </c>
      <c r="C50" s="12" t="n">
        <f aca="false">SUM(D50:AZ50)</f>
        <v>139592.76</v>
      </c>
      <c r="D50" s="4" t="n">
        <v>51418</v>
      </c>
      <c r="E50" s="4" t="n">
        <v>725.76</v>
      </c>
      <c r="F50" s="4" t="n">
        <v>6355</v>
      </c>
      <c r="G50" s="4" t="n">
        <v>999</v>
      </c>
      <c r="H50" s="4" t="n">
        <v>12480</v>
      </c>
      <c r="I50" s="4" t="n">
        <v>5910</v>
      </c>
      <c r="J50" s="4" t="n">
        <v>1589</v>
      </c>
      <c r="K50" s="4" t="n">
        <v>2525</v>
      </c>
      <c r="L50" s="4" t="n">
        <v>1391</v>
      </c>
      <c r="M50" s="4" t="n">
        <v>44500</v>
      </c>
      <c r="N50" s="4" t="n">
        <v>2900</v>
      </c>
      <c r="O50" s="4" t="n">
        <v>2900</v>
      </c>
      <c r="P50" s="5" t="n">
        <v>1000</v>
      </c>
      <c r="Q50" s="5" t="n">
        <v>1000</v>
      </c>
      <c r="R50" s="5" t="n">
        <v>2174</v>
      </c>
      <c r="S50" s="0" t="n">
        <v>863</v>
      </c>
      <c r="T50" s="0" t="n">
        <v>863</v>
      </c>
    </row>
    <row r="51" customFormat="false" ht="21" hidden="false" customHeight="false" outlineLevel="0" collapsed="false">
      <c r="A51" s="10" t="s">
        <v>100</v>
      </c>
      <c r="B51" s="17" t="s">
        <v>101</v>
      </c>
      <c r="C51" s="12" t="n">
        <f aca="false">SUM(D51:AZ51)</f>
        <v>4000</v>
      </c>
      <c r="D51" s="4" t="n">
        <v>2000</v>
      </c>
      <c r="E51" s="4" t="n">
        <v>2000</v>
      </c>
    </row>
    <row r="52" customFormat="false" ht="21" hidden="false" customHeight="false" outlineLevel="0" collapsed="false">
      <c r="A52" s="10" t="s">
        <v>102</v>
      </c>
      <c r="B52" s="17" t="s">
        <v>103</v>
      </c>
      <c r="C52" s="12" t="n">
        <f aca="false">SUM(D52:AZ52)</f>
        <v>20282</v>
      </c>
      <c r="D52" s="4" t="n">
        <v>2346</v>
      </c>
      <c r="E52" s="4" t="n">
        <v>14096</v>
      </c>
      <c r="F52" s="4" t="n">
        <v>1000</v>
      </c>
      <c r="G52" s="4" t="n">
        <v>1000</v>
      </c>
      <c r="H52" s="4" t="n">
        <v>1840</v>
      </c>
    </row>
    <row r="53" customFormat="false" ht="21" hidden="false" customHeight="false" outlineLevel="0" collapsed="false">
      <c r="A53" s="10" t="s">
        <v>104</v>
      </c>
      <c r="B53" s="18" t="s">
        <v>105</v>
      </c>
      <c r="C53" s="12" t="n">
        <f aca="false">SUM(D53:AZ53)</f>
        <v>10600</v>
      </c>
      <c r="D53" s="4" t="n">
        <v>9600</v>
      </c>
      <c r="E53" s="4" t="n">
        <v>1000</v>
      </c>
    </row>
    <row r="54" customFormat="false" ht="21" hidden="false" customHeight="false" outlineLevel="0" collapsed="false">
      <c r="A54" s="10" t="s">
        <v>106</v>
      </c>
      <c r="B54" s="18" t="s">
        <v>107</v>
      </c>
      <c r="C54" s="12" t="n">
        <f aca="false">SUM(D54:AZ54)</f>
        <v>260</v>
      </c>
      <c r="D54" s="4" t="n">
        <v>260</v>
      </c>
    </row>
    <row r="55" customFormat="false" ht="21" hidden="false" customHeight="false" outlineLevel="0" collapsed="false">
      <c r="A55" s="10" t="s">
        <v>108</v>
      </c>
      <c r="B55" s="18" t="s">
        <v>109</v>
      </c>
      <c r="C55" s="12" t="n">
        <f aca="false">SUM(D55:AZ55)</f>
        <v>12761</v>
      </c>
      <c r="D55" s="4" t="n">
        <v>12761</v>
      </c>
    </row>
    <row r="56" customFormat="false" ht="21" hidden="false" customHeight="false" outlineLevel="0" collapsed="false">
      <c r="A56" s="10" t="s">
        <v>110</v>
      </c>
      <c r="B56" s="18" t="s">
        <v>111</v>
      </c>
      <c r="C56" s="12" t="n">
        <f aca="false">SUM(D56:AZ56)</f>
        <v>4000</v>
      </c>
      <c r="D56" s="4" t="n">
        <v>2000</v>
      </c>
      <c r="E56" s="4" t="n">
        <v>2000</v>
      </c>
    </row>
    <row r="57" customFormat="false" ht="21" hidden="false" customHeight="false" outlineLevel="0" collapsed="false">
      <c r="A57" s="10" t="s">
        <v>112</v>
      </c>
      <c r="B57" s="19" t="s">
        <v>113</v>
      </c>
      <c r="C57" s="12" t="n">
        <f aca="false">SUM(D57:AZ57)</f>
        <v>4614</v>
      </c>
      <c r="D57" s="4" t="n">
        <v>4614</v>
      </c>
    </row>
    <row r="58" customFormat="false" ht="21" hidden="false" customHeight="false" outlineLevel="0" collapsed="false">
      <c r="A58" s="10" t="s">
        <v>114</v>
      </c>
      <c r="B58" s="19" t="s">
        <v>115</v>
      </c>
      <c r="C58" s="12" t="n">
        <f aca="false">SUM(D58:AZ58)</f>
        <v>1080</v>
      </c>
      <c r="D58" s="4" t="n">
        <v>1080</v>
      </c>
    </row>
    <row r="59" customFormat="false" ht="21" hidden="false" customHeight="false" outlineLevel="0" collapsed="false">
      <c r="A59" s="10" t="s">
        <v>116</v>
      </c>
      <c r="B59" s="19" t="s">
        <v>117</v>
      </c>
      <c r="C59" s="12" t="n">
        <f aca="false">SUM(D59:AZ59)</f>
        <v>840</v>
      </c>
      <c r="D59" s="4" t="n">
        <v>840</v>
      </c>
    </row>
    <row r="60" customFormat="false" ht="21" hidden="false" customHeight="false" outlineLevel="0" collapsed="false">
      <c r="A60" s="10" t="s">
        <v>118</v>
      </c>
      <c r="B60" s="19" t="s">
        <v>119</v>
      </c>
      <c r="C60" s="12" t="n">
        <f aca="false">SUM(D60:AZ60)</f>
        <v>2653.6</v>
      </c>
      <c r="D60" s="4" t="n">
        <v>2653.6</v>
      </c>
    </row>
    <row r="61" customFormat="false" ht="21" hidden="false" customHeight="false" outlineLevel="0" collapsed="false">
      <c r="A61" s="10" t="s">
        <v>120</v>
      </c>
      <c r="B61" s="19" t="s">
        <v>121</v>
      </c>
      <c r="C61" s="12" t="n">
        <f aca="false">SUM(D61:AZ61)</f>
        <v>840</v>
      </c>
      <c r="D61" s="4" t="n">
        <v>840</v>
      </c>
    </row>
    <row r="62" customFormat="false" ht="21" hidden="false" customHeight="false" outlineLevel="0" collapsed="false">
      <c r="A62" s="10" t="s">
        <v>122</v>
      </c>
      <c r="B62" s="19" t="s">
        <v>123</v>
      </c>
      <c r="C62" s="12" t="n">
        <f aca="false">SUM(D62:AZ62)</f>
        <v>840</v>
      </c>
      <c r="D62" s="4" t="n">
        <v>840</v>
      </c>
    </row>
    <row r="63" customFormat="false" ht="21" hidden="false" customHeight="false" outlineLevel="0" collapsed="false">
      <c r="A63" s="10" t="s">
        <v>124</v>
      </c>
      <c r="B63" s="19" t="s">
        <v>125</v>
      </c>
      <c r="C63" s="12" t="n">
        <f aca="false">SUM(D63:AZ63)</f>
        <v>875</v>
      </c>
      <c r="D63" s="4" t="n">
        <v>875</v>
      </c>
    </row>
    <row r="64" customFormat="false" ht="21" hidden="false" customHeight="false" outlineLevel="0" collapsed="false">
      <c r="A64" s="10" t="s">
        <v>126</v>
      </c>
      <c r="B64" s="20" t="s">
        <v>127</v>
      </c>
      <c r="C64" s="12" t="n">
        <f aca="false">SUM(D64:AZ64)</f>
        <v>6619.95</v>
      </c>
      <c r="D64" s="4" t="n">
        <v>6619.95</v>
      </c>
    </row>
    <row r="65" customFormat="false" ht="21" hidden="false" customHeight="false" outlineLevel="0" collapsed="false">
      <c r="A65" s="10" t="s">
        <v>128</v>
      </c>
      <c r="B65" s="20" t="s">
        <v>129</v>
      </c>
      <c r="C65" s="12" t="n">
        <f aca="false">SUM(D65:AZ65)</f>
        <v>6480</v>
      </c>
      <c r="D65" s="4" t="n">
        <v>2160</v>
      </c>
      <c r="E65" s="4" t="n">
        <v>2160</v>
      </c>
      <c r="F65" s="4" t="n">
        <v>2160</v>
      </c>
    </row>
    <row r="66" customFormat="false" ht="21" hidden="false" customHeight="false" outlineLevel="0" collapsed="false">
      <c r="A66" s="10" t="s">
        <v>130</v>
      </c>
      <c r="B66" s="20" t="s">
        <v>131</v>
      </c>
      <c r="C66" s="12" t="n">
        <f aca="false">SUM(D66:AZ66)</f>
        <v>2400</v>
      </c>
      <c r="D66" s="4" t="n">
        <v>1200</v>
      </c>
      <c r="E66" s="4" t="n">
        <v>1200</v>
      </c>
    </row>
    <row r="67" customFormat="false" ht="21" hidden="false" customHeight="false" outlineLevel="0" collapsed="false">
      <c r="A67" s="10" t="s">
        <v>132</v>
      </c>
      <c r="B67" s="20" t="s">
        <v>133</v>
      </c>
      <c r="C67" s="12" t="n">
        <f aca="false">SUM(D67:AZ67)</f>
        <v>1000</v>
      </c>
      <c r="D67" s="4" t="n">
        <v>1000</v>
      </c>
    </row>
    <row r="68" customFormat="false" ht="21" hidden="false" customHeight="false" outlineLevel="0" collapsed="false">
      <c r="A68" s="10" t="s">
        <v>134</v>
      </c>
      <c r="B68" s="20" t="s">
        <v>135</v>
      </c>
      <c r="C68" s="12" t="n">
        <f aca="false">SUM(D68:AZ68)</f>
        <v>2400</v>
      </c>
      <c r="D68" s="4" t="n">
        <v>2400</v>
      </c>
    </row>
    <row r="69" customFormat="false" ht="21" hidden="false" customHeight="false" outlineLevel="0" collapsed="false">
      <c r="A69" s="10" t="s">
        <v>136</v>
      </c>
      <c r="B69" s="20" t="s">
        <v>137</v>
      </c>
      <c r="C69" s="12" t="n">
        <f aca="false">SUM(D69:AZ69)</f>
        <v>1200</v>
      </c>
      <c r="D69" s="4" t="n">
        <v>1200</v>
      </c>
    </row>
    <row r="70" customFormat="false" ht="21" hidden="false" customHeight="false" outlineLevel="0" collapsed="false">
      <c r="A70" s="10" t="s">
        <v>138</v>
      </c>
      <c r="B70" s="20" t="s">
        <v>139</v>
      </c>
      <c r="C70" s="12" t="n">
        <f aca="false">SUM(D70:AZ70)</f>
        <v>1000</v>
      </c>
      <c r="D70" s="4" t="n">
        <v>1000</v>
      </c>
    </row>
    <row r="71" customFormat="false" ht="21" hidden="false" customHeight="false" outlineLevel="0" collapsed="false">
      <c r="A71" s="10" t="s">
        <v>140</v>
      </c>
      <c r="B71" s="20" t="s">
        <v>141</v>
      </c>
      <c r="C71" s="12" t="n">
        <f aca="false">SUM(D71:AZ71)</f>
        <v>750</v>
      </c>
      <c r="D71" s="4" t="n">
        <v>750</v>
      </c>
    </row>
    <row r="72" customFormat="false" ht="21" hidden="false" customHeight="false" outlineLevel="0" collapsed="false">
      <c r="A72" s="10" t="s">
        <v>142</v>
      </c>
      <c r="B72" s="20" t="s">
        <v>143</v>
      </c>
      <c r="C72" s="12" t="n">
        <f aca="false">SUM(D72:AZ72)</f>
        <v>1000</v>
      </c>
      <c r="D72" s="4" t="n">
        <v>1000</v>
      </c>
    </row>
    <row r="73" customFormat="false" ht="21" hidden="false" customHeight="false" outlineLevel="0" collapsed="false">
      <c r="A73" s="10" t="s">
        <v>144</v>
      </c>
      <c r="B73" s="20" t="s">
        <v>145</v>
      </c>
      <c r="C73" s="12" t="n">
        <f aca="false">SUM(D73:AZ73)</f>
        <v>2160</v>
      </c>
      <c r="D73" s="4" t="n">
        <v>2160</v>
      </c>
    </row>
    <row r="74" customFormat="false" ht="21" hidden="false" customHeight="false" outlineLevel="0" collapsed="false">
      <c r="A74" s="10" t="s">
        <v>146</v>
      </c>
      <c r="B74" s="20" t="s">
        <v>147</v>
      </c>
      <c r="C74" s="12" t="n">
        <f aca="false">SUM(D74:AZ74)</f>
        <v>2000</v>
      </c>
      <c r="D74" s="4" t="n">
        <v>2000</v>
      </c>
    </row>
    <row r="75" customFormat="false" ht="21" hidden="false" customHeight="false" outlineLevel="0" collapsed="false">
      <c r="A75" s="10" t="s">
        <v>148</v>
      </c>
      <c r="B75" s="20" t="s">
        <v>149</v>
      </c>
      <c r="C75" s="12" t="n">
        <f aca="false">SUM(D75:AZ75)</f>
        <v>1200</v>
      </c>
      <c r="D75" s="4" t="n">
        <v>1200</v>
      </c>
    </row>
    <row r="76" customFormat="false" ht="21" hidden="false" customHeight="false" outlineLevel="0" collapsed="false">
      <c r="A76" s="10" t="s">
        <v>150</v>
      </c>
      <c r="B76" s="20" t="s">
        <v>151</v>
      </c>
      <c r="C76" s="12" t="n">
        <f aca="false">SUM(D76:AZ76)</f>
        <v>9400</v>
      </c>
      <c r="D76" s="4" t="n">
        <v>9400</v>
      </c>
    </row>
    <row r="77" customFormat="false" ht="21" hidden="false" customHeight="false" outlineLevel="0" collapsed="false">
      <c r="A77" s="10" t="s">
        <v>152</v>
      </c>
      <c r="B77" s="20" t="s">
        <v>153</v>
      </c>
      <c r="C77" s="12" t="n">
        <f aca="false">SUM(D77:AZ77)</f>
        <v>62710</v>
      </c>
      <c r="D77" s="4" t="n">
        <v>62710</v>
      </c>
    </row>
    <row r="78" customFormat="false" ht="21" hidden="false" customHeight="false" outlineLevel="0" collapsed="false">
      <c r="A78" s="10" t="s">
        <v>154</v>
      </c>
      <c r="B78" s="15" t="s">
        <v>155</v>
      </c>
      <c r="C78" s="12" t="n">
        <f aca="false">SUM(D78:AZ78)</f>
        <v>4000</v>
      </c>
      <c r="D78" s="4" t="n">
        <v>4000</v>
      </c>
    </row>
    <row r="79" customFormat="false" ht="21" hidden="false" customHeight="false" outlineLevel="0" collapsed="false">
      <c r="A79" s="10" t="s">
        <v>156</v>
      </c>
      <c r="B79" s="15" t="s">
        <v>157</v>
      </c>
      <c r="C79" s="12" t="n">
        <f aca="false">SUM(D79:AZ79)</f>
        <v>750</v>
      </c>
      <c r="D79" s="4" t="n">
        <v>750</v>
      </c>
    </row>
    <row r="80" customFormat="false" ht="21" hidden="false" customHeight="false" outlineLevel="0" collapsed="false">
      <c r="A80" s="10" t="s">
        <v>158</v>
      </c>
      <c r="B80" s="15" t="s">
        <v>159</v>
      </c>
      <c r="C80" s="12" t="n">
        <f aca="false">SUM(D80:AZ80)</f>
        <v>1200</v>
      </c>
      <c r="D80" s="4" t="n">
        <v>1200</v>
      </c>
    </row>
    <row r="81" customFormat="false" ht="21" hidden="false" customHeight="false" outlineLevel="0" collapsed="false">
      <c r="A81" s="10" t="s">
        <v>160</v>
      </c>
      <c r="B81" s="16" t="s">
        <v>161</v>
      </c>
      <c r="C81" s="12" t="n">
        <f aca="false">SUM(D81:AZ81)</f>
        <v>3330</v>
      </c>
      <c r="D81" s="4" t="n">
        <v>2230</v>
      </c>
      <c r="E81" s="4" t="n">
        <v>1100</v>
      </c>
    </row>
    <row r="82" customFormat="false" ht="21" hidden="false" customHeight="false" outlineLevel="0" collapsed="false">
      <c r="A82" s="10" t="s">
        <v>162</v>
      </c>
      <c r="B82" s="15" t="s">
        <v>163</v>
      </c>
      <c r="C82" s="12" t="n">
        <f aca="false">SUM(D82:AZ82)</f>
        <v>3870</v>
      </c>
      <c r="D82" s="4" t="n">
        <v>2000</v>
      </c>
      <c r="E82" s="4" t="n">
        <v>1870</v>
      </c>
    </row>
    <row r="83" customFormat="false" ht="21.75" hidden="false" customHeight="false" outlineLevel="0" collapsed="false">
      <c r="C83" s="21" t="n">
        <f aca="false">SUM(C3:C82)</f>
        <v>554936.8</v>
      </c>
    </row>
    <row r="85" customFormat="false" ht="21" hidden="false" customHeight="false" outlineLevel="0" collapsed="false">
      <c r="A85" s="6" t="s">
        <v>164</v>
      </c>
      <c r="B85" s="6"/>
      <c r="C85" s="6"/>
    </row>
    <row r="86" customFormat="false" ht="21" hidden="false" customHeight="false" outlineLevel="0" collapsed="false">
      <c r="A86" s="7" t="s">
        <v>1</v>
      </c>
      <c r="B86" s="8" t="s">
        <v>2</v>
      </c>
      <c r="C86" s="9" t="s">
        <v>3</v>
      </c>
    </row>
    <row r="87" customFormat="false" ht="21" hidden="false" customHeight="false" outlineLevel="0" collapsed="false">
      <c r="A87" s="10" t="s">
        <v>4</v>
      </c>
      <c r="B87" s="22" t="s">
        <v>165</v>
      </c>
      <c r="C87" s="23" t="n">
        <v>4775</v>
      </c>
    </row>
    <row r="88" customFormat="false" ht="21" hidden="false" customHeight="false" outlineLevel="0" collapsed="false">
      <c r="A88" s="10" t="s">
        <v>6</v>
      </c>
      <c r="B88" s="18" t="s">
        <v>166</v>
      </c>
      <c r="C88" s="23" t="n">
        <v>2000</v>
      </c>
    </row>
    <row r="89" customFormat="false" ht="21" hidden="false" customHeight="false" outlineLevel="0" collapsed="false">
      <c r="A89" s="10" t="s">
        <v>8</v>
      </c>
      <c r="B89" s="22" t="s">
        <v>167</v>
      </c>
      <c r="C89" s="23" t="n">
        <v>2000</v>
      </c>
    </row>
    <row r="90" customFormat="false" ht="21" hidden="false" customHeight="false" outlineLevel="0" collapsed="false">
      <c r="A90" s="10" t="s">
        <v>10</v>
      </c>
      <c r="B90" s="24" t="s">
        <v>168</v>
      </c>
      <c r="C90" s="23" t="n">
        <v>3530</v>
      </c>
    </row>
    <row r="91" customFormat="false" ht="21" hidden="false" customHeight="false" outlineLevel="0" collapsed="false">
      <c r="A91" s="10" t="s">
        <v>12</v>
      </c>
      <c r="B91" s="22" t="s">
        <v>169</v>
      </c>
      <c r="C91" s="23" t="n">
        <v>1200</v>
      </c>
    </row>
    <row r="92" customFormat="false" ht="21" hidden="false" customHeight="false" outlineLevel="0" collapsed="false">
      <c r="A92" s="10" t="s">
        <v>14</v>
      </c>
      <c r="B92" s="22" t="s">
        <v>170</v>
      </c>
      <c r="C92" s="23" t="n">
        <v>11250</v>
      </c>
    </row>
    <row r="93" customFormat="false" ht="21" hidden="false" customHeight="false" outlineLevel="0" collapsed="false">
      <c r="A93" s="10" t="s">
        <v>16</v>
      </c>
      <c r="B93" s="22" t="s">
        <v>171</v>
      </c>
      <c r="C93" s="23" t="n">
        <v>2000</v>
      </c>
    </row>
    <row r="94" customFormat="false" ht="21" hidden="false" customHeight="false" outlineLevel="0" collapsed="false">
      <c r="A94" s="10" t="s">
        <v>18</v>
      </c>
      <c r="B94" s="22" t="s">
        <v>172</v>
      </c>
      <c r="C94" s="23" t="n">
        <v>3000</v>
      </c>
    </row>
    <row r="95" customFormat="false" ht="21" hidden="false" customHeight="false" outlineLevel="0" collapsed="false">
      <c r="A95" s="10" t="s">
        <v>20</v>
      </c>
      <c r="B95" s="22" t="s">
        <v>173</v>
      </c>
      <c r="C95" s="23" t="n">
        <v>1080</v>
      </c>
    </row>
    <row r="96" customFormat="false" ht="21" hidden="false" customHeight="false" outlineLevel="0" collapsed="false">
      <c r="A96" s="10" t="s">
        <v>22</v>
      </c>
      <c r="B96" s="22" t="s">
        <v>174</v>
      </c>
      <c r="C96" s="23" t="n">
        <v>4000</v>
      </c>
    </row>
    <row r="97" customFormat="false" ht="21" hidden="false" customHeight="false" outlineLevel="0" collapsed="false">
      <c r="A97" s="10" t="s">
        <v>24</v>
      </c>
      <c r="B97" s="22" t="s">
        <v>175</v>
      </c>
      <c r="C97" s="23" t="n">
        <v>4000</v>
      </c>
    </row>
    <row r="98" customFormat="false" ht="21" hidden="false" customHeight="false" outlineLevel="0" collapsed="false">
      <c r="A98" s="10" t="s">
        <v>26</v>
      </c>
      <c r="B98" s="22" t="s">
        <v>176</v>
      </c>
      <c r="C98" s="23" t="n">
        <v>4504.7</v>
      </c>
    </row>
    <row r="99" customFormat="false" ht="21" hidden="false" customHeight="false" outlineLevel="0" collapsed="false">
      <c r="A99" s="10" t="s">
        <v>28</v>
      </c>
      <c r="B99" s="22" t="s">
        <v>177</v>
      </c>
      <c r="C99" s="23" t="n">
        <v>1320</v>
      </c>
    </row>
    <row r="100" customFormat="false" ht="21" hidden="false" customHeight="false" outlineLevel="0" collapsed="false">
      <c r="A100" s="10" t="s">
        <v>30</v>
      </c>
      <c r="B100" s="22" t="s">
        <v>178</v>
      </c>
      <c r="C100" s="23" t="n">
        <v>2160</v>
      </c>
    </row>
    <row r="101" customFormat="false" ht="21" hidden="false" customHeight="false" outlineLevel="0" collapsed="false">
      <c r="A101" s="10" t="s">
        <v>32</v>
      </c>
      <c r="B101" s="22" t="s">
        <v>179</v>
      </c>
      <c r="C101" s="23" t="n">
        <v>2160</v>
      </c>
    </row>
    <row r="102" customFormat="false" ht="21" hidden="false" customHeight="false" outlineLevel="0" collapsed="false">
      <c r="A102" s="10" t="s">
        <v>34</v>
      </c>
      <c r="B102" s="22" t="s">
        <v>180</v>
      </c>
      <c r="C102" s="23" t="n">
        <v>1200</v>
      </c>
    </row>
    <row r="103" customFormat="false" ht="21" hidden="false" customHeight="false" outlineLevel="0" collapsed="false">
      <c r="A103" s="10" t="s">
        <v>36</v>
      </c>
      <c r="B103" s="22" t="s">
        <v>181</v>
      </c>
      <c r="C103" s="23" t="n">
        <v>1000</v>
      </c>
    </row>
    <row r="104" customFormat="false" ht="21" hidden="false" customHeight="false" outlineLevel="0" collapsed="false">
      <c r="A104" s="10" t="s">
        <v>38</v>
      </c>
      <c r="B104" s="22" t="s">
        <v>182</v>
      </c>
      <c r="C104" s="23" t="n">
        <v>2160</v>
      </c>
    </row>
    <row r="105" customFormat="false" ht="21" hidden="false" customHeight="false" outlineLevel="0" collapsed="false">
      <c r="A105" s="10" t="s">
        <v>40</v>
      </c>
      <c r="B105" s="22" t="s">
        <v>183</v>
      </c>
      <c r="C105" s="23" t="n">
        <v>2400</v>
      </c>
    </row>
    <row r="106" customFormat="false" ht="21" hidden="false" customHeight="false" outlineLevel="0" collapsed="false">
      <c r="A106" s="10" t="s">
        <v>42</v>
      </c>
      <c r="B106" s="22" t="s">
        <v>184</v>
      </c>
      <c r="C106" s="23" t="n">
        <v>6400</v>
      </c>
    </row>
    <row r="107" customFormat="false" ht="21" hidden="false" customHeight="false" outlineLevel="0" collapsed="false">
      <c r="A107" s="10" t="s">
        <v>44</v>
      </c>
      <c r="B107" s="22" t="s">
        <v>185</v>
      </c>
      <c r="C107" s="23" t="n">
        <v>2000</v>
      </c>
    </row>
    <row r="108" customFormat="false" ht="21" hidden="false" customHeight="false" outlineLevel="0" collapsed="false">
      <c r="A108" s="10" t="s">
        <v>46</v>
      </c>
      <c r="B108" s="22" t="s">
        <v>186</v>
      </c>
      <c r="C108" s="23" t="n">
        <v>8000</v>
      </c>
    </row>
    <row r="109" customFormat="false" ht="21" hidden="false" customHeight="false" outlineLevel="0" collapsed="false">
      <c r="A109" s="25" t="s">
        <v>48</v>
      </c>
      <c r="B109" s="22" t="s">
        <v>187</v>
      </c>
      <c r="C109" s="23" t="n">
        <v>800</v>
      </c>
    </row>
    <row r="110" customFormat="false" ht="21" hidden="false" customHeight="false" outlineLevel="0" collapsed="false">
      <c r="C110" s="26" t="n">
        <f aca="false">SUM(C87:C109)</f>
        <v>72939.7</v>
      </c>
    </row>
    <row r="112" customFormat="false" ht="21" hidden="false" customHeight="false" outlineLevel="0" collapsed="false">
      <c r="B112" s="27" t="s">
        <v>188</v>
      </c>
    </row>
    <row r="113" customFormat="false" ht="21" hidden="false" customHeight="false" outlineLevel="0" collapsed="false">
      <c r="B113" s="15" t="s">
        <v>189</v>
      </c>
      <c r="C113" s="28" t="n">
        <v>8000</v>
      </c>
    </row>
    <row r="115" customFormat="false" ht="21" hidden="false" customHeight="false" outlineLevel="0" collapsed="false">
      <c r="B115" s="27" t="s">
        <v>190</v>
      </c>
      <c r="C115" s="29" t="n">
        <f aca="false">SUM(C113+C110+C83)</f>
        <v>635876.5</v>
      </c>
    </row>
  </sheetData>
  <mergeCells count="2">
    <mergeCell ref="A1:C1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8-22T05:38:20Z</dcterms:modified>
  <cp:revision>0</cp:revision>
  <dc:subject/>
  <dc:title/>
</cp:coreProperties>
</file>